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IVERSIDADE FEDERAL DO TOCANTINS - UFT</t>
  </si>
  <si>
    <t xml:space="preserve">COMISSÃO PERMANENTE DE SELEÇÃO - COPESE</t>
  </si>
  <si>
    <t xml:space="preserve">PRÓ - REITORIA DE GRADUAÇÃO - PROGRAD</t>
  </si>
  <si>
    <r>
      <rPr>
        <sz val="10"/>
        <rFont val="Courier New"/>
        <family val="0"/>
      </rPr>
      <t xml:space="preserve">QUESTÃO : </t>
    </r>
    <r>
      <rPr>
        <b val="true"/>
        <sz val="10"/>
        <rFont val="Courier New"/>
        <family val="3"/>
      </rPr>
      <t xml:space="preserve">MODALIDADE</t>
    </r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3"/>
      </rPr>
      <t xml:space="preserve">DE CURSO?</t>
    </r>
  </si>
  <si>
    <t xml:space="preserve">MODALIDADE</t>
  </si>
  <si>
    <t xml:space="preserve">INSCRITOS</t>
  </si>
  <si>
    <t xml:space="preserve">% DOS INSCRITOS EM RELAÇÃO AO SEMESTRE </t>
  </si>
  <si>
    <t xml:space="preserve">APROVADOS</t>
  </si>
  <si>
    <t xml:space="preserve">% DOS APROVADOS EM RELAÇÃO A MODALIDADE</t>
  </si>
  <si>
    <t xml:space="preserve">% DOS APROVADOS EM RELAÇÃO AO SEMESTRE</t>
  </si>
  <si>
    <t xml:space="preserve">BACHARELADO</t>
  </si>
  <si>
    <t xml:space="preserve">LICENCIATURA</t>
  </si>
  <si>
    <t xml:space="preserve">FUNILAMENTO DE DADOS 2º SEMESTRE.(4111 CANDIDATOS INSCRITOS)</t>
  </si>
  <si>
    <t xml:space="preserve">Vagas Oferecidas para Bacharelado</t>
  </si>
  <si>
    <t xml:space="preserve">Vagas Oferecidas para Licenci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2"/>
      <name val="Courier New"/>
      <family val="3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i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680</xdr:colOff>
      <xdr:row>3</xdr:row>
      <xdr:rowOff>162000</xdr:rowOff>
    </xdr:from>
    <xdr:to>
      <xdr:col>3</xdr:col>
      <xdr:colOff>27684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99280" y="828720"/>
          <a:ext cx="695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8.74"/>
    <col collapsed="false" customWidth="true" hidden="false" outlineLevel="0" max="3" min="3" style="0" width="21.62"/>
    <col collapsed="false" customWidth="true" hidden="false" outlineLevel="0" max="4" min="4" style="0" width="9.86"/>
    <col collapsed="false" customWidth="true" hidden="false" outlineLevel="0" max="5" min="5" style="0" width="23.49"/>
    <col collapsed="false" customWidth="true" hidden="false" outlineLevel="0" max="6" min="6" style="0" width="20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</row>
    <row r="7" customFormat="false" ht="14.25" hidden="false" customHeight="false" outlineLevel="0" collapsed="false"/>
    <row r="8" customFormat="false" ht="15" hidden="false" customHeight="false" outlineLevel="0" collapsed="false">
      <c r="A8" s="3" t="s">
        <v>3</v>
      </c>
      <c r="B8" s="3"/>
    </row>
    <row r="9" customFormat="false" ht="25.5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</row>
    <row r="10" customFormat="false" ht="48.75" hidden="false" customHeight="true" outlineLevel="0" collapsed="false">
      <c r="A10" s="6" t="s">
        <v>10</v>
      </c>
      <c r="B10" s="7" t="n">
        <v>2190</v>
      </c>
      <c r="C10" s="8" t="n">
        <v>53.27</v>
      </c>
      <c r="D10" s="7" t="n">
        <f aca="false">25+40+35+40+18+40+40+40+40+40+40+40+25</f>
        <v>463</v>
      </c>
      <c r="E10" s="7" t="n">
        <v>21.14</v>
      </c>
      <c r="F10" s="7" t="n">
        <v>11.26</v>
      </c>
    </row>
    <row r="11" customFormat="false" ht="14.25" hidden="false" customHeight="false" outlineLevel="0" collapsed="false">
      <c r="A11" s="9" t="s">
        <v>11</v>
      </c>
      <c r="B11" s="10" t="n">
        <f aca="false">265+94+85+205+124+188+224+228+73+156+139+132</f>
        <v>1913</v>
      </c>
      <c r="C11" s="11" t="n">
        <v>46.53</v>
      </c>
      <c r="D11" s="10" t="n">
        <f aca="false">29+39+32+40+30+40+39+40+30+40+40+40</f>
        <v>439</v>
      </c>
      <c r="E11" s="10" t="n">
        <v>22.95</v>
      </c>
      <c r="F11" s="10" t="n">
        <v>10.68</v>
      </c>
    </row>
    <row r="12" customFormat="false" ht="14.25" hidden="false" customHeight="false" outlineLevel="0" collapsed="false"/>
    <row r="13" customFormat="false" ht="13.5" hidden="false" customHeight="false" outlineLevel="0" collapsed="false">
      <c r="A13" s="12" t="s">
        <v>12</v>
      </c>
      <c r="B13" s="12"/>
      <c r="C13" s="12"/>
      <c r="D13" s="12"/>
      <c r="E13" s="12"/>
      <c r="F13" s="12"/>
    </row>
    <row r="15" customFormat="false" ht="13.5" hidden="false" customHeight="false" outlineLevel="0" collapsed="false">
      <c r="A15" s="13" t="s">
        <v>13</v>
      </c>
      <c r="B15" s="13"/>
      <c r="C15" s="13"/>
      <c r="D15" s="14" t="n">
        <f aca="false">25+12*40</f>
        <v>505</v>
      </c>
    </row>
    <row r="16" customFormat="false" ht="13.5" hidden="false" customHeight="false" outlineLevel="0" collapsed="false">
      <c r="A16" s="13" t="s">
        <v>14</v>
      </c>
      <c r="B16" s="13"/>
      <c r="C16" s="13"/>
      <c r="D16" s="14" t="n">
        <f aca="false">30+40+35+40+30+40+40+40*4+30</f>
        <v>445</v>
      </c>
      <c r="E16" s="15"/>
    </row>
    <row r="18" customFormat="false" ht="13.5" hidden="false" customHeight="false" outlineLevel="0" collapsed="false">
      <c r="C18" s="15"/>
    </row>
    <row r="19" customFormat="false" ht="13.5" hidden="false" customHeight="false" outlineLevel="0" collapsed="false">
      <c r="C19" s="15"/>
    </row>
  </sheetData>
  <mergeCells count="7">
    <mergeCell ref="A1:F1"/>
    <mergeCell ref="A2:F2"/>
    <mergeCell ref="A3:F3"/>
    <mergeCell ref="A8:B8"/>
    <mergeCell ref="A13:F13"/>
    <mergeCell ref="A15:C15"/>
    <mergeCell ref="A16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7:17:16Z</dcterms:created>
  <dc:creator>rafael alves e evelliny teixeira</dc:creator>
  <dc:description/>
  <dc:language>en-US</dc:language>
  <cp:lastModifiedBy>rafael alves e evelliny teixeira</cp:lastModifiedBy>
  <cp:lastPrinted>2005-09-15T19:36:08Z</cp:lastPrinted>
  <dcterms:modified xsi:type="dcterms:W3CDTF">2005-09-15T19:36:09Z</dcterms:modified>
  <cp:revision>0</cp:revision>
  <dc:subject/>
  <dc:title/>
</cp:coreProperties>
</file>